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Приморское городское поселение Хасан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70/13 от 21.11.13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17.03</v>
      </c>
      <c r="D11" s="11" t="n">
        <v>14.43</v>
      </c>
      <c r="E11" s="14" t="n">
        <v>18.29</v>
      </c>
      <c r="F11" s="14" t="n">
        <v>15.5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16T0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